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4" activeCellId="0" sqref="F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14" activeCellId="0" sqref="H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707206</cp:lastModifiedBy>
  <cp:lastPrinted>2018-05-23T09:53:31Z</cp:lastPrinted>
  <dcterms:modified xsi:type="dcterms:W3CDTF">2021-03-08T06:18:45Z</dcterms:modified>
  <cp:revision>0</cp:revision>
  <dc:subject/>
  <dc:title/>
</cp:coreProperties>
</file>